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7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                                                                                                                                             单位：户</t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资</t>
  </si>
  <si>
    <t xml:space="preserve">内资（非私营）</t>
  </si>
  <si>
    <t xml:space="preserve">私营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7"/>
    <col collapsed="false" customWidth="true" hidden="false" outlineLevel="0" max="8" min="2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6" t="s">
        <v>2</v>
      </c>
      <c r="C7" s="6" t="s">
        <v>3</v>
      </c>
      <c r="D7" s="6"/>
      <c r="E7" s="6"/>
      <c r="F7" s="6"/>
      <c r="G7" s="6" t="s">
        <v>4</v>
      </c>
      <c r="H7" s="6" t="s">
        <v>5</v>
      </c>
    </row>
    <row r="8" customFormat="false" ht="13.5" hidden="false" customHeight="false" outlineLevel="0" collapsed="false">
      <c r="A8" s="5"/>
      <c r="B8" s="6"/>
      <c r="C8" s="6" t="s">
        <v>6</v>
      </c>
      <c r="D8" s="6" t="s">
        <v>7</v>
      </c>
      <c r="E8" s="6" t="s">
        <v>8</v>
      </c>
      <c r="F8" s="6" t="s">
        <v>9</v>
      </c>
      <c r="G8" s="6"/>
      <c r="H8" s="6"/>
    </row>
    <row r="9" customFormat="false" ht="13.5" hidden="false" customHeight="false" outlineLevel="0" collapsed="false">
      <c r="A9" s="7" t="s">
        <v>10</v>
      </c>
      <c r="B9" s="8" t="n">
        <v>749155</v>
      </c>
      <c r="C9" s="8" t="n">
        <v>181278</v>
      </c>
      <c r="D9" s="8" t="n">
        <v>2159</v>
      </c>
      <c r="E9" s="8" t="n">
        <v>5658</v>
      </c>
      <c r="F9" s="8" t="n">
        <v>173461</v>
      </c>
      <c r="G9" s="8" t="n">
        <v>566438</v>
      </c>
      <c r="H9" s="8" t="n">
        <v>1439</v>
      </c>
    </row>
    <row r="10" customFormat="false" ht="13.5" hidden="false" customHeight="false" outlineLevel="0" collapsed="false">
      <c r="A10" s="7" t="s">
        <v>11</v>
      </c>
      <c r="B10" s="8" t="n">
        <v>640121</v>
      </c>
      <c r="C10" s="8" t="n">
        <v>174324</v>
      </c>
      <c r="D10" s="8" t="n">
        <v>2387</v>
      </c>
      <c r="E10" s="8" t="n">
        <v>4773</v>
      </c>
      <c r="F10" s="8" t="n">
        <v>167164</v>
      </c>
      <c r="G10" s="8" t="n">
        <v>464789</v>
      </c>
      <c r="H10" s="8" t="n">
        <v>1008</v>
      </c>
    </row>
    <row r="11" customFormat="false" ht="13.5" hidden="false" customHeight="false" outlineLevel="0" collapsed="false">
      <c r="A11" s="6" t="s">
        <v>12</v>
      </c>
      <c r="B11" s="9" t="n">
        <f aca="false">B10/B9-1</f>
        <v>-0.145542644713043</v>
      </c>
      <c r="C11" s="9" t="n">
        <f aca="false">C10/C9-1</f>
        <v>-0.0383609704431868</v>
      </c>
      <c r="D11" s="9" t="n">
        <f aca="false">D10/D9-1</f>
        <v>0.105604446503011</v>
      </c>
      <c r="E11" s="9" t="n">
        <f aca="false">E10/E9-1</f>
        <v>-0.156415694591729</v>
      </c>
      <c r="F11" s="9" t="n">
        <f aca="false">F10/F9-1</f>
        <v>-0.0363021082548815</v>
      </c>
      <c r="G11" s="9" t="n">
        <f aca="false">G10/G9-1</f>
        <v>-0.179453002799953</v>
      </c>
      <c r="H11" s="9" t="n">
        <f aca="false">H10/H9-1</f>
        <v>-0.299513551077137</v>
      </c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F15" s="10"/>
    </row>
    <row r="16" customFormat="false" ht="13.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3.5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</row>
    <row r="19" customFormat="false" ht="13.5" hidden="false" customHeight="false" outlineLevel="0" collapsed="false">
      <c r="A19" s="5"/>
      <c r="B19" s="6" t="s">
        <v>2</v>
      </c>
      <c r="C19" s="6" t="s">
        <v>3</v>
      </c>
      <c r="D19" s="6"/>
      <c r="E19" s="6"/>
      <c r="F19" s="6"/>
      <c r="G19" s="6" t="s">
        <v>4</v>
      </c>
      <c r="H19" s="6" t="s">
        <v>5</v>
      </c>
    </row>
    <row r="20" customFormat="false" ht="13.5" hidden="false" customHeight="false" outlineLevel="0" collapsed="false">
      <c r="A20" s="5"/>
      <c r="B20" s="6"/>
      <c r="C20" s="6" t="s">
        <v>6</v>
      </c>
      <c r="D20" s="6" t="s">
        <v>7</v>
      </c>
      <c r="E20" s="6" t="s">
        <v>8</v>
      </c>
      <c r="F20" s="6" t="s">
        <v>9</v>
      </c>
      <c r="G20" s="6"/>
      <c r="H20" s="6"/>
    </row>
    <row r="21" customFormat="false" ht="13.5" hidden="false" customHeight="false" outlineLevel="0" collapsed="false">
      <c r="A21" s="13" t="s">
        <v>14</v>
      </c>
      <c r="B21" s="14" t="n">
        <v>7471409</v>
      </c>
      <c r="C21" s="14" t="n">
        <v>1902931</v>
      </c>
      <c r="D21" s="14" t="n">
        <v>33803</v>
      </c>
      <c r="E21" s="14" t="n">
        <v>79042</v>
      </c>
      <c r="F21" s="8" t="n">
        <v>1790086</v>
      </c>
      <c r="G21" s="14" t="n">
        <v>5524658</v>
      </c>
      <c r="H21" s="14" t="n">
        <v>43820</v>
      </c>
    </row>
    <row r="22" customFormat="false" ht="13.5" hidden="false" customHeight="false" outlineLevel="0" collapsed="false">
      <c r="A22" s="13" t="s">
        <v>15</v>
      </c>
      <c r="B22" s="8" t="n">
        <v>7643024</v>
      </c>
      <c r="C22" s="8" t="n">
        <v>1985283</v>
      </c>
      <c r="D22" s="8" t="n">
        <v>35796</v>
      </c>
      <c r="E22" s="8" t="n">
        <v>83026</v>
      </c>
      <c r="F22" s="8" t="n">
        <v>1866461</v>
      </c>
      <c r="G22" s="8" t="n">
        <v>5615074</v>
      </c>
      <c r="H22" s="8" t="n">
        <v>42667</v>
      </c>
    </row>
    <row r="23" customFormat="false" ht="13.5" hidden="false" customHeight="false" outlineLevel="0" collapsed="false">
      <c r="A23" s="6" t="s">
        <v>12</v>
      </c>
      <c r="B23" s="9" t="n">
        <f aca="false">B22/B21-1</f>
        <v>0.0229695630369051</v>
      </c>
      <c r="C23" s="9" t="n">
        <f aca="false">C22/C21-1</f>
        <v>0.0432763983560098</v>
      </c>
      <c r="D23" s="9" t="n">
        <f aca="false">D22/D21-1</f>
        <v>0.0589592639706535</v>
      </c>
      <c r="E23" s="9" t="n">
        <f aca="false">E22/E21-1</f>
        <v>0.0504035829052909</v>
      </c>
      <c r="F23" s="9" t="n">
        <f aca="false">F22/F21-1</f>
        <v>0.0426655479122231</v>
      </c>
      <c r="G23" s="9" t="n">
        <f aca="false">G22/G21-1</f>
        <v>0.0163658999344394</v>
      </c>
      <c r="H23" s="9" t="n">
        <f aca="false">H22/H21-1</f>
        <v>-0.0263121862163396</v>
      </c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7:52:26Z</dcterms:created>
  <dc:creator>王茜</dc:creator>
  <dc:description/>
  <dc:language>en-US</dc:language>
  <cp:lastModifiedBy>心流</cp:lastModifiedBy>
  <dcterms:modified xsi:type="dcterms:W3CDTF">2024-08-01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2.1.0.17147</vt:lpwstr>
  </property>
</Properties>
</file>